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Приложение №5
к решению Совета Вольновского сельского поселения Полтавского муниципального района Омской области
от 30.07.2024 № 26  О внесении изменений и дополнений в решение Совета Вольновского сельского поселения                                                                                                                                                                                                                                              Полтавского муниципального района Омской области от 05.12.2023 №45 "О бюджете Вольновского сельского поселения                                                                                                                                                                                                                                   Полтавского муниципального района Омской области на 2024 год и на плановый период 2025 и 2026 годов"
</t>
  </si>
  <si>
    <t xml:space="preserve">Приложение № 6
к решению Совета Вольновского сельского поселения Полтавского муниципального района Омской области                                                                                                                                                                                                                                                    "О бюджете Вольновского сельского поселения Полтавского муниципального района Омской области
на 2024 год и на плановый период 2025 и 2026 годов" </t>
  </si>
  <si>
    <t xml:space="preserve">ИСТОЧНИКИ
внутреннего дефицита 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01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8"/>
    <col collapsed="false" customWidth="true" hidden="false" outlineLevel="0" max="5" min="5" style="0" width="12.55"/>
    <col collapsed="false" customWidth="true" hidden="false" outlineLevel="0" max="6" min="6" style="0" width="13.87"/>
    <col collapsed="false" customWidth="true" hidden="false" outlineLevel="0" max="7" min="7" style="0" width="14.66"/>
    <col collapsed="false" customWidth="true" hidden="false" outlineLevel="0" max="9" min="8" style="0" width="17.99"/>
    <col collapsed="false" customWidth="true" hidden="false" outlineLevel="0" max="12" min="10" style="0" width="20.55"/>
  </cols>
  <sheetData>
    <row r="1" customFormat="false" ht="98.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7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6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7.9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72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4245079.33</v>
      </c>
      <c r="K9" s="8" t="n">
        <f aca="false">K10</f>
        <v>0</v>
      </c>
      <c r="L9" s="8" t="n">
        <f aca="false">L10</f>
        <v>0</v>
      </c>
    </row>
    <row r="10" customFormat="false" ht="54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-J11</f>
        <v>4245079.33</v>
      </c>
      <c r="K10" s="8" t="n">
        <f aca="false">K15-K11</f>
        <v>0</v>
      </c>
      <c r="L10" s="8" t="n">
        <f aca="false">L15-L11</f>
        <v>0</v>
      </c>
    </row>
    <row r="11" customFormat="false" ht="36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f aca="false">J12</f>
        <v>22134304.05</v>
      </c>
      <c r="K11" s="10" t="n">
        <f aca="false">K12</f>
        <v>9747946.42</v>
      </c>
      <c r="L11" s="10" t="n">
        <f aca="false">L12</f>
        <v>9738290.17</v>
      </c>
    </row>
    <row r="12" customFormat="false" ht="36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f aca="false">J13</f>
        <v>22134304.05</v>
      </c>
      <c r="K12" s="10" t="n">
        <f aca="false">K13</f>
        <v>9747946.42</v>
      </c>
      <c r="L12" s="10" t="n">
        <f aca="false">L13</f>
        <v>9738290.17</v>
      </c>
    </row>
    <row r="13" customFormat="false" ht="36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f aca="false">J14</f>
        <v>22134304.05</v>
      </c>
      <c r="K13" s="10" t="n">
        <f aca="false">K14</f>
        <v>9747946.42</v>
      </c>
      <c r="L13" s="10" t="n">
        <f aca="false">L14</f>
        <v>9738290.17</v>
      </c>
    </row>
    <row r="14" customFormat="false" ht="54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22134304.05</v>
      </c>
      <c r="K14" s="10" t="n">
        <v>9747946.42</v>
      </c>
      <c r="L14" s="10" t="n">
        <v>9738290.17</v>
      </c>
    </row>
    <row r="15" customFormat="false" ht="36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f aca="false">J16</f>
        <v>26379383.38</v>
      </c>
      <c r="K15" s="10" t="n">
        <f aca="false">K16</f>
        <v>9747946.42</v>
      </c>
      <c r="L15" s="10" t="n">
        <f aca="false">L16</f>
        <v>9738290.17</v>
      </c>
    </row>
    <row r="16" customFormat="false" ht="36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f aca="false">J17</f>
        <v>26379383.38</v>
      </c>
      <c r="K16" s="10" t="n">
        <f aca="false">K17</f>
        <v>9747946.42</v>
      </c>
      <c r="L16" s="10" t="n">
        <f aca="false">L17</f>
        <v>9738290.17</v>
      </c>
    </row>
    <row r="17" customFormat="false" ht="54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f aca="false">J18</f>
        <v>26379383.38</v>
      </c>
      <c r="K17" s="10" t="n">
        <f aca="false">K18</f>
        <v>9747946.42</v>
      </c>
      <c r="L17" s="10" t="n">
        <f aca="false">L18</f>
        <v>9738290.17</v>
      </c>
    </row>
    <row r="18" customFormat="false" ht="72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6379383.38</v>
      </c>
      <c r="K18" s="10" t="n">
        <v>9747946.42</v>
      </c>
      <c r="L18" s="10" t="n">
        <v>9738290.17</v>
      </c>
    </row>
    <row r="19" customFormat="false" ht="19.65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f aca="false">J9</f>
        <v>4245079.33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9T06:11:47Z</dcterms:created>
  <dc:creator>budg20201</dc:creator>
  <dc:description/>
  <dc:language>en-US</dc:language>
  <cp:lastModifiedBy>budg20201</cp:lastModifiedBy>
  <cp:lastPrinted>2024-03-25T14:58:40Z</cp:lastPrinted>
  <dcterms:modified xsi:type="dcterms:W3CDTF">2024-07-25T11:06:05Z</dcterms:modified>
  <cp:revision>0</cp:revision>
  <dc:subject/>
  <dc:title/>
</cp:coreProperties>
</file>